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汉仪书宋一简"/>
        <family val="3"/>
        <charset val="134"/>
      </rPr>
      <t xml:space="preserve">3-3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1952</t>
    </r>
    <r>
      <rPr>
        <sz val="8"/>
        <rFont val="Noto Sans"/>
        <family val="2"/>
      </rPr>
      <t xml:space="preserve">年为</t>
    </r>
    <r>
      <rPr>
        <sz val="8"/>
        <rFont val="宋体"/>
        <family val="0"/>
        <charset val="134"/>
      </rPr>
      <t xml:space="preserve">100</t>
    </r>
  </si>
  <si>
    <t xml:space="preserve">year of 1952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Total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Year</t>
  </si>
  <si>
    <t xml:space="preserve">Output</t>
  </si>
  <si>
    <t xml:space="preserve">Forwdtry</t>
  </si>
  <si>
    <t xml:space="preserve">Animal</t>
  </si>
  <si>
    <t xml:space="preserve">Husbandry</t>
  </si>
  <si>
    <t xml:space="preserve">and Fishery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r>
      <rPr>
        <sz val="8"/>
        <rFont val="汉仪楷体简"/>
        <family val="1"/>
      </rPr>
      <t xml:space="preserve">   3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a) Data in 1992-2004, 2005-2008 and 2013 were adjusted and revised based on the first, the second and the third economic census data separately.</t>
  </si>
  <si>
    <t xml:space="preserve">     b) It began to implement in accordance with the national economic industry classification (GB/T4754-2011)  standards since 2013.</t>
  </si>
  <si>
    <t xml:space="preserve">     c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11.62"/>
    <col collapsed="false" customWidth="true" hidden="false" outlineLevel="0" max="3" min="3" style="2" width="11.36"/>
    <col collapsed="false" customWidth="true" hidden="false" outlineLevel="0" max="4" min="4" style="2" width="10.87"/>
    <col collapsed="false" customWidth="true" hidden="false" outlineLevel="0" max="5" min="5" style="2" width="11.87"/>
    <col collapsed="false" customWidth="true" hidden="false" outlineLevel="0" max="6" min="6" style="2" width="12.62"/>
    <col collapsed="false" customWidth="true" hidden="false" outlineLevel="0" max="8" min="7" style="2" width="10.12"/>
    <col collapsed="false" customWidth="true" hidden="false" outlineLevel="0" max="9" min="9" style="3" width="0.24"/>
    <col collapsed="false" customWidth="true" hidden="true" outlineLevel="0" max="10" min="10" style="2" width="8.9"/>
    <col collapsed="false" customWidth="false" hidden="false" outlineLevel="0" max="257" min="11" style="2" width="8.99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</row>
    <row r="6" customFormat="false" ht="13.5" hidden="false" customHeight="true" outlineLevel="0" collapsed="false">
      <c r="A6" s="8" t="s">
        <v>4</v>
      </c>
      <c r="B6" s="11"/>
      <c r="C6" s="12"/>
      <c r="D6" s="12"/>
      <c r="E6" s="13"/>
      <c r="F6" s="13"/>
      <c r="G6" s="13"/>
      <c r="H6" s="14" t="s">
        <v>5</v>
      </c>
    </row>
    <row r="7" customFormat="false" ht="10.15" hidden="false" customHeight="true" outlineLevel="0" collapsed="false">
      <c r="A7" s="15" t="s">
        <v>6</v>
      </c>
      <c r="B7" s="16" t="s">
        <v>7</v>
      </c>
      <c r="C7" s="17"/>
      <c r="D7" s="17"/>
      <c r="E7" s="18"/>
      <c r="F7" s="18"/>
      <c r="G7" s="17"/>
      <c r="H7" s="17"/>
    </row>
    <row r="8" customFormat="false" ht="10.15" hidden="false" customHeight="true" outlineLevel="0" collapsed="false">
      <c r="A8" s="15"/>
      <c r="B8" s="16"/>
      <c r="C8" s="19" t="s">
        <v>8</v>
      </c>
      <c r="D8" s="20" t="s">
        <v>9</v>
      </c>
      <c r="E8" s="21" t="s">
        <v>10</v>
      </c>
      <c r="F8" s="22" t="s">
        <v>11</v>
      </c>
      <c r="G8" s="23" t="s">
        <v>12</v>
      </c>
      <c r="H8" s="24" t="s">
        <v>13</v>
      </c>
    </row>
    <row r="9" customFormat="false" ht="10.15" hidden="false" customHeight="true" outlineLevel="0" collapsed="false">
      <c r="A9" s="15"/>
      <c r="B9" s="25" t="s">
        <v>14</v>
      </c>
      <c r="C9" s="26" t="s">
        <v>15</v>
      </c>
      <c r="D9" s="25" t="s">
        <v>16</v>
      </c>
      <c r="E9" s="25" t="s">
        <v>17</v>
      </c>
      <c r="F9" s="27" t="s">
        <v>18</v>
      </c>
      <c r="G9" s="28" t="s">
        <v>19</v>
      </c>
      <c r="H9" s="29" t="s">
        <v>20</v>
      </c>
    </row>
    <row r="10" customFormat="false" ht="10.15" hidden="false" customHeight="true" outlineLevel="0" collapsed="false">
      <c r="A10" s="29" t="s">
        <v>21</v>
      </c>
      <c r="B10" s="25" t="s">
        <v>22</v>
      </c>
      <c r="C10" s="26" t="s">
        <v>19</v>
      </c>
      <c r="D10" s="25" t="s">
        <v>19</v>
      </c>
      <c r="E10" s="25" t="s">
        <v>19</v>
      </c>
      <c r="F10" s="27" t="s">
        <v>23</v>
      </c>
      <c r="G10" s="28"/>
      <c r="H10" s="29"/>
    </row>
    <row r="11" customFormat="false" ht="10.15" hidden="false" customHeight="true" outlineLevel="0" collapsed="false">
      <c r="A11" s="29"/>
      <c r="B11" s="25"/>
      <c r="C11" s="26"/>
      <c r="D11" s="25"/>
      <c r="E11" s="25"/>
      <c r="F11" s="27" t="s">
        <v>24</v>
      </c>
      <c r="G11" s="28"/>
      <c r="H11" s="29"/>
    </row>
    <row r="12" customFormat="false" ht="10.15" hidden="false" customHeight="true" outlineLevel="0" collapsed="false">
      <c r="A12" s="29"/>
      <c r="B12" s="25"/>
      <c r="C12" s="26"/>
      <c r="D12" s="25"/>
      <c r="E12" s="25"/>
      <c r="F12" s="27" t="s">
        <v>25</v>
      </c>
      <c r="G12" s="28"/>
      <c r="H12" s="29"/>
    </row>
    <row r="13" customFormat="false" ht="10.15" hidden="false" customHeight="true" outlineLevel="0" collapsed="false">
      <c r="A13" s="29"/>
      <c r="B13" s="25"/>
      <c r="C13" s="26"/>
      <c r="D13" s="25"/>
      <c r="E13" s="25"/>
      <c r="F13" s="27" t="s">
        <v>26</v>
      </c>
      <c r="G13" s="28"/>
      <c r="H13" s="29"/>
    </row>
    <row r="14" customFormat="false" ht="4.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</row>
    <row r="15" customFormat="false" ht="14.1" hidden="false" customHeight="true" outlineLevel="0" collapsed="false">
      <c r="A15" s="33" t="n">
        <v>1952</v>
      </c>
      <c r="B15" s="34" t="n">
        <v>100</v>
      </c>
      <c r="C15" s="35" t="n">
        <v>100</v>
      </c>
      <c r="D15" s="35" t="n">
        <v>100</v>
      </c>
      <c r="E15" s="35" t="n">
        <v>100</v>
      </c>
      <c r="F15" s="35" t="n">
        <v>100</v>
      </c>
      <c r="G15" s="35" t="n">
        <v>100</v>
      </c>
      <c r="H15" s="35" t="n">
        <v>100</v>
      </c>
    </row>
    <row r="16" customFormat="false" ht="14.1" hidden="false" customHeight="true" outlineLevel="0" collapsed="false">
      <c r="A16" s="33" t="n">
        <v>1957</v>
      </c>
      <c r="B16" s="34" t="n">
        <v>282.38</v>
      </c>
      <c r="C16" s="35" t="n">
        <v>147.46</v>
      </c>
      <c r="D16" s="35" t="n">
        <v>659.48</v>
      </c>
      <c r="E16" s="35" t="n">
        <v>513.51</v>
      </c>
      <c r="F16" s="35" t="n">
        <v>147.46</v>
      </c>
      <c r="G16" s="35" t="n">
        <v>386.33</v>
      </c>
      <c r="H16" s="35" t="n">
        <v>1333.53</v>
      </c>
    </row>
    <row r="17" customFormat="false" ht="14.1" hidden="false" customHeight="true" outlineLevel="0" collapsed="false">
      <c r="A17" s="33" t="n">
        <v>1965</v>
      </c>
      <c r="B17" s="34" t="n">
        <v>374.18</v>
      </c>
      <c r="C17" s="35" t="n">
        <v>187.14</v>
      </c>
      <c r="D17" s="35" t="n">
        <v>921.11</v>
      </c>
      <c r="E17" s="35" t="n">
        <v>670.27</v>
      </c>
      <c r="F17" s="35" t="n">
        <v>187.14</v>
      </c>
      <c r="G17" s="35" t="n">
        <v>789.04</v>
      </c>
      <c r="H17" s="35" t="n">
        <v>2162.28</v>
      </c>
    </row>
    <row r="18" customFormat="false" ht="14.1" hidden="false" customHeight="true" outlineLevel="0" collapsed="false">
      <c r="A18" s="33" t="n">
        <v>1970</v>
      </c>
      <c r="B18" s="34" t="n">
        <v>717.21</v>
      </c>
      <c r="C18" s="35" t="n">
        <v>196.56</v>
      </c>
      <c r="D18" s="35" t="n">
        <v>2847.38</v>
      </c>
      <c r="E18" s="35" t="n">
        <v>924.32</v>
      </c>
      <c r="F18" s="35" t="n">
        <v>196.56</v>
      </c>
      <c r="G18" s="35" t="n">
        <v>1805.23</v>
      </c>
      <c r="H18" s="35" t="n">
        <v>5392.36</v>
      </c>
    </row>
    <row r="19" customFormat="false" ht="14.1" hidden="false" customHeight="true" outlineLevel="0" collapsed="false">
      <c r="A19" s="33" t="n">
        <v>1975</v>
      </c>
      <c r="B19" s="34" t="n">
        <v>1089.75</v>
      </c>
      <c r="C19" s="35" t="n">
        <v>252.6</v>
      </c>
      <c r="D19" s="35" t="n">
        <v>4669.44</v>
      </c>
      <c r="E19" s="35" t="n">
        <v>1264.86</v>
      </c>
      <c r="F19" s="35" t="n">
        <v>252.6</v>
      </c>
      <c r="G19" s="35" t="n">
        <v>3839.48</v>
      </c>
      <c r="H19" s="35" t="n">
        <v>6677.47</v>
      </c>
    </row>
    <row r="20" customFormat="false" ht="14.1" hidden="false" customHeight="true" outlineLevel="0" collapsed="false">
      <c r="A20" s="33" t="n">
        <v>1978</v>
      </c>
      <c r="B20" s="34" t="n">
        <v>1541.39</v>
      </c>
      <c r="C20" s="35" t="n">
        <v>267.56</v>
      </c>
      <c r="D20" s="35" t="n">
        <v>7165.41</v>
      </c>
      <c r="E20" s="35" t="n">
        <v>1627.03</v>
      </c>
      <c r="F20" s="35" t="n">
        <v>267.56</v>
      </c>
      <c r="G20" s="35" t="n">
        <v>5037.37</v>
      </c>
      <c r="H20" s="35" t="n">
        <v>12347.61</v>
      </c>
    </row>
    <row r="21" customFormat="false" ht="14.1" hidden="false" customHeight="true" outlineLevel="0" collapsed="false">
      <c r="A21" s="33" t="n">
        <v>1980</v>
      </c>
      <c r="B21" s="34" t="n">
        <v>1683.2</v>
      </c>
      <c r="C21" s="35" t="n">
        <v>285.25</v>
      </c>
      <c r="D21" s="35" t="n">
        <v>7782.74</v>
      </c>
      <c r="E21" s="35" t="n">
        <v>1851.35</v>
      </c>
      <c r="F21" s="35" t="n">
        <v>285.25</v>
      </c>
      <c r="G21" s="35" t="n">
        <v>4903.07</v>
      </c>
      <c r="H21" s="35" t="n">
        <v>14814.51</v>
      </c>
    </row>
    <row r="22" customFormat="false" ht="14.1" hidden="false" customHeight="true" outlineLevel="0" collapsed="false">
      <c r="A22" s="33" t="n">
        <v>1981</v>
      </c>
      <c r="B22" s="34" t="n">
        <v>1544.67</v>
      </c>
      <c r="C22" s="35" t="n">
        <v>265.42</v>
      </c>
      <c r="D22" s="35" t="n">
        <v>6930.53</v>
      </c>
      <c r="E22" s="35" t="n">
        <v>1900</v>
      </c>
      <c r="F22" s="35" t="n">
        <v>265.42</v>
      </c>
      <c r="G22" s="35" t="n">
        <v>4190.16</v>
      </c>
      <c r="H22" s="35" t="n">
        <v>13627.87</v>
      </c>
    </row>
    <row r="23" customFormat="false" ht="14.1" hidden="false" customHeight="true" outlineLevel="0" collapsed="false">
      <c r="A23" s="33" t="n">
        <v>1982</v>
      </c>
      <c r="B23" s="34" t="n">
        <v>1814.76</v>
      </c>
      <c r="C23" s="35" t="n">
        <v>286.13</v>
      </c>
      <c r="D23" s="35" t="n">
        <v>8320.1</v>
      </c>
      <c r="E23" s="35" t="n">
        <v>2164.84</v>
      </c>
      <c r="F23" s="35" t="n">
        <v>286.13</v>
      </c>
      <c r="G23" s="35" t="n">
        <v>4986.29</v>
      </c>
      <c r="H23" s="35" t="n">
        <v>16467.91</v>
      </c>
    </row>
    <row r="24" customFormat="false" ht="14.1" hidden="false" customHeight="true" outlineLevel="0" collapsed="false">
      <c r="A24" s="33" t="n">
        <v>1983</v>
      </c>
      <c r="B24" s="34" t="n">
        <v>1964.75</v>
      </c>
      <c r="C24" s="35" t="n">
        <v>293.22</v>
      </c>
      <c r="D24" s="35" t="n">
        <v>8840.1</v>
      </c>
      <c r="E24" s="35" t="n">
        <v>2589.19</v>
      </c>
      <c r="F24" s="35" t="n">
        <v>293.22</v>
      </c>
      <c r="G24" s="35" t="n">
        <v>5055.6</v>
      </c>
      <c r="H24" s="35" t="n">
        <v>18094.94</v>
      </c>
    </row>
    <row r="25" customFormat="false" ht="14.1" hidden="false" customHeight="true" outlineLevel="0" collapsed="false">
      <c r="A25" s="33" t="n">
        <v>1984</v>
      </c>
      <c r="B25" s="34" t="n">
        <v>2211.48</v>
      </c>
      <c r="C25" s="35" t="n">
        <v>319.44</v>
      </c>
      <c r="D25" s="35" t="n">
        <v>9866.44</v>
      </c>
      <c r="E25" s="35" t="n">
        <v>3048.64</v>
      </c>
      <c r="F25" s="35" t="n">
        <v>319.44</v>
      </c>
      <c r="G25" s="35" t="n">
        <v>5775.01</v>
      </c>
      <c r="H25" s="35" t="n">
        <v>19870.06</v>
      </c>
    </row>
    <row r="26" customFormat="false" ht="14.1" hidden="false" customHeight="true" outlineLevel="0" collapsed="false">
      <c r="A26" s="33" t="n">
        <v>1985</v>
      </c>
      <c r="B26" s="34" t="n">
        <v>2363.93</v>
      </c>
      <c r="C26" s="35" t="n">
        <v>354.93</v>
      </c>
      <c r="D26" s="35" t="n">
        <v>10534.4</v>
      </c>
      <c r="E26" s="35" t="n">
        <v>3210.81</v>
      </c>
      <c r="F26" s="35" t="n">
        <v>354.93</v>
      </c>
      <c r="G26" s="35" t="n">
        <v>6913.85</v>
      </c>
      <c r="H26" s="35" t="n">
        <v>19369.33</v>
      </c>
    </row>
    <row r="27" customFormat="false" ht="14.1" hidden="false" customHeight="true" outlineLevel="0" collapsed="false">
      <c r="A27" s="33" t="n">
        <v>1986</v>
      </c>
      <c r="B27" s="34" t="n">
        <v>2428.28</v>
      </c>
      <c r="C27" s="35" t="n">
        <v>371.54</v>
      </c>
      <c r="D27" s="35" t="n">
        <v>10702.95</v>
      </c>
      <c r="E27" s="35" t="n">
        <v>3386.49</v>
      </c>
      <c r="F27" s="35" t="n">
        <v>371.54</v>
      </c>
      <c r="G27" s="35" t="n">
        <v>7697.18</v>
      </c>
      <c r="H27" s="35" t="n">
        <v>18019.29</v>
      </c>
    </row>
    <row r="28" customFormat="false" ht="14.1" hidden="false" customHeight="true" outlineLevel="0" collapsed="false">
      <c r="A28" s="33" t="n">
        <v>1987</v>
      </c>
      <c r="B28" s="34" t="n">
        <v>2593.85</v>
      </c>
      <c r="C28" s="35" t="n">
        <v>385.88</v>
      </c>
      <c r="D28" s="35" t="n">
        <v>11402.93</v>
      </c>
      <c r="E28" s="35" t="n">
        <v>3700</v>
      </c>
      <c r="F28" s="35" t="n">
        <v>385.88</v>
      </c>
      <c r="G28" s="35" t="n">
        <v>8698.59</v>
      </c>
      <c r="H28" s="35" t="n">
        <v>17970.64</v>
      </c>
    </row>
    <row r="29" customFormat="false" ht="14.1" hidden="false" customHeight="true" outlineLevel="0" collapsed="false">
      <c r="A29" s="33" t="n">
        <v>1988</v>
      </c>
      <c r="B29" s="34" t="n">
        <v>2831.56</v>
      </c>
      <c r="C29" s="35" t="n">
        <v>386.92</v>
      </c>
      <c r="D29" s="35" t="n">
        <v>12805.49</v>
      </c>
      <c r="E29" s="35" t="n">
        <v>3827.03</v>
      </c>
      <c r="F29" s="35" t="n">
        <v>386.92</v>
      </c>
      <c r="G29" s="35" t="n">
        <v>10487.79</v>
      </c>
      <c r="H29" s="35" t="n">
        <v>18403.72</v>
      </c>
    </row>
    <row r="30" customFormat="false" ht="14.1" hidden="false" customHeight="true" outlineLevel="0" collapsed="false">
      <c r="A30" s="33" t="n">
        <v>1989</v>
      </c>
      <c r="B30" s="34" t="n">
        <v>2728.69</v>
      </c>
      <c r="C30" s="35" t="n">
        <v>396.32</v>
      </c>
      <c r="D30" s="35" t="n">
        <v>12336.81</v>
      </c>
      <c r="E30" s="35" t="n">
        <v>3586.49</v>
      </c>
      <c r="F30" s="35" t="n">
        <v>396.32</v>
      </c>
      <c r="G30" s="35" t="n">
        <v>11336.25</v>
      </c>
      <c r="H30" s="35" t="n">
        <v>14689.85</v>
      </c>
    </row>
    <row r="31" customFormat="false" ht="14.1" hidden="false" customHeight="true" outlineLevel="0" collapsed="false">
      <c r="A31" s="33" t="n">
        <v>1990</v>
      </c>
      <c r="B31" s="34" t="n">
        <v>3179.47</v>
      </c>
      <c r="C31" s="35" t="n">
        <v>415.58</v>
      </c>
      <c r="D31" s="35" t="n">
        <v>12592.17</v>
      </c>
      <c r="E31" s="35" t="n">
        <v>6210.81</v>
      </c>
      <c r="F31" s="35" t="n">
        <v>415.58</v>
      </c>
      <c r="G31" s="35" t="n">
        <v>11695.61</v>
      </c>
      <c r="H31" s="35" t="n">
        <v>14683.97</v>
      </c>
    </row>
    <row r="32" customFormat="false" ht="14.1" hidden="false" customHeight="true" outlineLevel="0" collapsed="false">
      <c r="A32" s="33" t="n">
        <v>1991</v>
      </c>
      <c r="B32" s="34" t="n">
        <v>3432.22</v>
      </c>
      <c r="C32" s="35" t="n">
        <v>425.3</v>
      </c>
      <c r="D32" s="35" t="n">
        <v>12589.65</v>
      </c>
      <c r="E32" s="35" t="n">
        <v>7837.84</v>
      </c>
      <c r="F32" s="35" t="n">
        <v>425.3</v>
      </c>
      <c r="G32" s="35" t="n">
        <v>12366.94</v>
      </c>
      <c r="H32" s="35" t="n">
        <v>13017.34</v>
      </c>
    </row>
    <row r="33" customFormat="false" ht="14.1" hidden="false" customHeight="true" outlineLevel="0" collapsed="false">
      <c r="A33" s="33" t="n">
        <v>1992</v>
      </c>
      <c r="B33" s="34" t="n">
        <v>3899</v>
      </c>
      <c r="C33" s="35" t="n">
        <v>442.74</v>
      </c>
      <c r="D33" s="35" t="n">
        <v>14314.43</v>
      </c>
      <c r="E33" s="35" t="n">
        <v>9068.38</v>
      </c>
      <c r="F33" s="35" t="n">
        <v>442.74</v>
      </c>
      <c r="G33" s="35" t="n">
        <v>13022.39</v>
      </c>
      <c r="H33" s="35" t="n">
        <v>17378.15</v>
      </c>
    </row>
    <row r="34" customFormat="false" ht="14.1" hidden="false" customHeight="true" outlineLevel="0" collapsed="false">
      <c r="A34" s="33" t="n">
        <v>1993</v>
      </c>
      <c r="B34" s="34" t="n">
        <v>4183.4</v>
      </c>
      <c r="C34" s="35" t="n">
        <v>443.53</v>
      </c>
      <c r="D34" s="35" t="n">
        <v>15745.44</v>
      </c>
      <c r="E34" s="35" t="n">
        <v>9701.35</v>
      </c>
      <c r="F34" s="35" t="n">
        <v>443.53</v>
      </c>
      <c r="G34" s="35" t="n">
        <v>14776.5</v>
      </c>
      <c r="H34" s="35" t="n">
        <v>17946.41</v>
      </c>
    </row>
    <row r="35" customFormat="false" ht="14.1" hidden="false" customHeight="true" outlineLevel="0" collapsed="false">
      <c r="A35" s="33" t="n">
        <v>1994</v>
      </c>
      <c r="B35" s="34" t="n">
        <v>4451.55</v>
      </c>
      <c r="C35" s="35" t="n">
        <v>459.5</v>
      </c>
      <c r="D35" s="35" t="n">
        <v>16542.14</v>
      </c>
      <c r="E35" s="35" t="n">
        <v>10681.19</v>
      </c>
      <c r="F35" s="35" t="n">
        <v>459.5</v>
      </c>
      <c r="G35" s="35" t="n">
        <v>16653.12</v>
      </c>
      <c r="H35" s="35" t="n">
        <v>15936.42</v>
      </c>
    </row>
    <row r="36" customFormat="false" ht="14.1" hidden="false" customHeight="true" outlineLevel="0" collapsed="false">
      <c r="A36" s="33" t="n">
        <v>1995</v>
      </c>
      <c r="B36" s="34" t="n">
        <v>4806.2</v>
      </c>
      <c r="C36" s="35" t="n">
        <v>458.58</v>
      </c>
      <c r="D36" s="35" t="n">
        <v>18093.51</v>
      </c>
      <c r="E36" s="35" t="n">
        <v>11727.95</v>
      </c>
      <c r="F36" s="35" t="n">
        <v>458.58</v>
      </c>
      <c r="G36" s="35" t="n">
        <v>18151.9</v>
      </c>
      <c r="H36" s="35" t="n">
        <v>17593.8</v>
      </c>
    </row>
    <row r="37" customFormat="false" ht="14.1" hidden="false" customHeight="true" outlineLevel="0" collapsed="false">
      <c r="A37" s="33" t="n">
        <v>1996</v>
      </c>
      <c r="B37" s="34" t="n">
        <v>5340.67</v>
      </c>
      <c r="C37" s="35" t="n">
        <v>476.47</v>
      </c>
      <c r="D37" s="35" t="n">
        <v>20682.5</v>
      </c>
      <c r="E37" s="35" t="n">
        <v>12830.37</v>
      </c>
      <c r="F37" s="35" t="n">
        <v>476.47</v>
      </c>
      <c r="G37" s="35" t="n">
        <v>19912.63</v>
      </c>
      <c r="H37" s="35" t="n">
        <v>22273.75</v>
      </c>
    </row>
    <row r="38" customFormat="false" ht="14.1" hidden="false" customHeight="true" outlineLevel="0" collapsed="false">
      <c r="A38" s="33" t="n">
        <v>1997</v>
      </c>
      <c r="B38" s="34" t="n">
        <v>5918.38</v>
      </c>
      <c r="C38" s="35" t="n">
        <v>503.63</v>
      </c>
      <c r="D38" s="35" t="n">
        <v>23466.37</v>
      </c>
      <c r="E38" s="35" t="n">
        <v>13946.62</v>
      </c>
      <c r="F38" s="35" t="n">
        <v>503.63</v>
      </c>
      <c r="G38" s="35" t="n">
        <v>22003.46</v>
      </c>
      <c r="H38" s="35" t="n">
        <v>26795.33</v>
      </c>
    </row>
    <row r="39" customFormat="false" ht="14.1" hidden="false" customHeight="true" outlineLevel="0" collapsed="false">
      <c r="A39" s="33" t="n">
        <v>1998</v>
      </c>
      <c r="B39" s="34" t="n">
        <v>6605.55</v>
      </c>
      <c r="C39" s="35" t="n">
        <v>526.29</v>
      </c>
      <c r="D39" s="35" t="n">
        <v>27069.88</v>
      </c>
      <c r="E39" s="35" t="n">
        <v>15090.24</v>
      </c>
      <c r="F39" s="35" t="n">
        <v>526.29</v>
      </c>
      <c r="G39" s="35" t="n">
        <v>24247.81</v>
      </c>
      <c r="H39" s="35" t="n">
        <v>33842.5</v>
      </c>
    </row>
    <row r="40" customFormat="false" ht="14.1" hidden="false" customHeight="true" outlineLevel="0" collapsed="false">
      <c r="A40" s="33" t="n">
        <v>1999</v>
      </c>
      <c r="B40" s="34" t="n">
        <v>7163.59</v>
      </c>
      <c r="C40" s="35" t="n">
        <v>527.34</v>
      </c>
      <c r="D40" s="35" t="n">
        <v>29873.19</v>
      </c>
      <c r="E40" s="35" t="n">
        <v>16342.73</v>
      </c>
      <c r="F40" s="35" t="n">
        <v>527.34</v>
      </c>
      <c r="G40" s="35" t="n">
        <v>26648.35</v>
      </c>
      <c r="H40" s="35" t="n">
        <v>37632.86</v>
      </c>
    </row>
    <row r="41" customFormat="false" ht="14.1" hidden="false" customHeight="true" outlineLevel="0" collapsed="false">
      <c r="A41" s="33" t="n">
        <v>2000</v>
      </c>
      <c r="B41" s="34" t="n">
        <v>7846.69</v>
      </c>
      <c r="C41" s="35" t="n">
        <v>513.63</v>
      </c>
      <c r="D41" s="35" t="n">
        <v>32728.22</v>
      </c>
      <c r="E41" s="35" t="n">
        <v>18630.71</v>
      </c>
      <c r="F41" s="35" t="n">
        <v>513.63</v>
      </c>
      <c r="G41" s="35" t="n">
        <v>28140.66</v>
      </c>
      <c r="H41" s="35" t="n">
        <v>43955.18</v>
      </c>
    </row>
    <row r="42" customFormat="false" ht="14.1" hidden="false" customHeight="true" outlineLevel="0" collapsed="false">
      <c r="A42" s="36" t="n">
        <v>2001</v>
      </c>
      <c r="B42" s="34" t="n">
        <v>8872.56</v>
      </c>
      <c r="C42" s="35" t="n">
        <v>541.37</v>
      </c>
      <c r="D42" s="35" t="n">
        <v>37727.83</v>
      </c>
      <c r="E42" s="35" t="n">
        <v>20791.87</v>
      </c>
      <c r="F42" s="35" t="n">
        <v>541.37</v>
      </c>
      <c r="G42" s="35" t="n">
        <v>30785.88</v>
      </c>
      <c r="H42" s="35" t="n">
        <v>54943.97</v>
      </c>
    </row>
    <row r="43" customFormat="false" ht="14.1" hidden="false" customHeight="true" outlineLevel="0" collapsed="false">
      <c r="A43" s="36" t="n">
        <v>2002</v>
      </c>
      <c r="B43" s="34" t="n">
        <v>9971.21</v>
      </c>
      <c r="C43" s="35" t="n">
        <v>559.77</v>
      </c>
      <c r="D43" s="35" t="n">
        <v>43196.76</v>
      </c>
      <c r="E43" s="35" t="n">
        <v>23120.56</v>
      </c>
      <c r="F43" s="35" t="n">
        <v>559.77</v>
      </c>
      <c r="G43" s="35" t="n">
        <v>33525.82</v>
      </c>
      <c r="H43" s="35" t="n">
        <v>67361.31</v>
      </c>
    </row>
    <row r="44" customFormat="false" ht="14.1" hidden="false" customHeight="true" outlineLevel="0" collapsed="false">
      <c r="A44" s="36" t="n">
        <v>2003</v>
      </c>
      <c r="B44" s="34" t="n">
        <v>11301.97</v>
      </c>
      <c r="C44" s="35" t="n">
        <v>547.46</v>
      </c>
      <c r="D44" s="35" t="n">
        <v>50764.65</v>
      </c>
      <c r="E44" s="35" t="n">
        <v>25386.38</v>
      </c>
      <c r="F44" s="35" t="n">
        <v>547.46</v>
      </c>
      <c r="G44" s="35" t="n">
        <v>40264.51</v>
      </c>
      <c r="H44" s="35" t="n">
        <v>76926.62</v>
      </c>
    </row>
    <row r="45" customFormat="false" ht="14.1" hidden="false" customHeight="true" outlineLevel="0" collapsed="false">
      <c r="A45" s="36" t="n">
        <v>2004</v>
      </c>
      <c r="B45" s="34" t="n">
        <v>12650.15</v>
      </c>
      <c r="C45" s="35" t="n">
        <v>568.26</v>
      </c>
      <c r="D45" s="35" t="n">
        <v>57660.98</v>
      </c>
      <c r="E45" s="35" t="n">
        <v>28077.34</v>
      </c>
      <c r="F45" s="35" t="n">
        <v>568.26</v>
      </c>
      <c r="G45" s="35" t="n">
        <v>48438.21</v>
      </c>
      <c r="H45" s="35" t="n">
        <v>80388.31</v>
      </c>
    </row>
    <row r="46" customFormat="false" ht="14.1" hidden="false" customHeight="true" outlineLevel="0" collapsed="false">
      <c r="A46" s="36" t="n">
        <v>2005</v>
      </c>
      <c r="B46" s="34" t="n">
        <v>14465.45</v>
      </c>
      <c r="C46" s="35" t="n">
        <v>599.68</v>
      </c>
      <c r="D46" s="35" t="n">
        <v>67774.72</v>
      </c>
      <c r="E46" s="35" t="n">
        <v>30822.4</v>
      </c>
      <c r="F46" s="35" t="n">
        <v>599.68</v>
      </c>
      <c r="G46" s="35" t="n">
        <v>61765.82</v>
      </c>
      <c r="H46" s="35" t="n">
        <v>82004.12</v>
      </c>
    </row>
    <row r="47" customFormat="false" ht="14.1" hidden="false" customHeight="true" outlineLevel="0" collapsed="false">
      <c r="A47" s="36" t="n">
        <v>2006</v>
      </c>
      <c r="B47" s="34" t="n">
        <v>16043.53</v>
      </c>
      <c r="C47" s="35" t="n">
        <v>622.06</v>
      </c>
      <c r="D47" s="35" t="n">
        <v>75418.27</v>
      </c>
      <c r="E47" s="35" t="n">
        <v>34475.05</v>
      </c>
      <c r="F47" s="35" t="n">
        <v>622.06</v>
      </c>
      <c r="G47" s="35" t="n">
        <v>73249.34</v>
      </c>
      <c r="H47" s="35" t="n">
        <v>80293.66</v>
      </c>
    </row>
    <row r="48" customFormat="false" ht="14.1" hidden="false" customHeight="true" outlineLevel="0" collapsed="false">
      <c r="A48" s="36" t="n">
        <v>2007</v>
      </c>
      <c r="B48" s="34" t="n">
        <v>18160.81</v>
      </c>
      <c r="C48" s="35" t="n">
        <v>651.69</v>
      </c>
      <c r="D48" s="35" t="n">
        <v>85938.67</v>
      </c>
      <c r="E48" s="35" t="n">
        <v>39125.41</v>
      </c>
      <c r="F48" s="35" t="n">
        <v>651.69</v>
      </c>
      <c r="G48" s="35" t="n">
        <v>87544.11</v>
      </c>
      <c r="H48" s="35" t="n">
        <v>81604.45</v>
      </c>
    </row>
    <row r="49" customFormat="false" ht="14.1" hidden="false" customHeight="true" outlineLevel="0" collapsed="false">
      <c r="A49" s="36" t="n">
        <v>2008</v>
      </c>
      <c r="B49" s="34" t="n">
        <v>20509.09</v>
      </c>
      <c r="C49" s="35" t="n">
        <v>679.46</v>
      </c>
      <c r="D49" s="35" t="n">
        <v>98232.89</v>
      </c>
      <c r="E49" s="35" t="n">
        <v>43744.26</v>
      </c>
      <c r="F49" s="35" t="n">
        <v>679.46</v>
      </c>
      <c r="G49" s="35" t="n">
        <v>104751.53</v>
      </c>
      <c r="H49" s="35" t="n">
        <v>81917.47</v>
      </c>
    </row>
    <row r="50" customFormat="false" ht="14.1" hidden="false" customHeight="true" outlineLevel="0" collapsed="false">
      <c r="A50" s="36" t="n">
        <v>2009</v>
      </c>
      <c r="B50" s="34" t="n">
        <v>22748.69</v>
      </c>
      <c r="C50" s="35" t="n">
        <v>718.66</v>
      </c>
      <c r="D50" s="35" t="n">
        <v>109343.03</v>
      </c>
      <c r="E50" s="35" t="n">
        <v>48289.29</v>
      </c>
      <c r="F50" s="35" t="n">
        <v>718.66</v>
      </c>
      <c r="G50" s="35" t="n">
        <v>115918.05</v>
      </c>
      <c r="H50" s="35" t="n">
        <v>93074.63</v>
      </c>
    </row>
    <row r="51" customFormat="false" ht="14.1" hidden="false" customHeight="true" outlineLevel="0" collapsed="false">
      <c r="A51" s="36" t="n">
        <v>2010</v>
      </c>
      <c r="B51" s="34" t="n">
        <v>27186.96</v>
      </c>
      <c r="C51" s="35" t="n">
        <v>766.24</v>
      </c>
      <c r="D51" s="35" t="n">
        <v>134819.96</v>
      </c>
      <c r="E51" s="35" t="n">
        <v>54861.46</v>
      </c>
      <c r="F51" s="35" t="n">
        <v>766.24</v>
      </c>
      <c r="G51" s="35" t="n">
        <v>142590.79</v>
      </c>
      <c r="H51" s="35" t="n">
        <v>115570.77</v>
      </c>
    </row>
    <row r="52" customFormat="false" ht="14.1" hidden="false" customHeight="true" outlineLevel="0" collapsed="false">
      <c r="A52" s="36" t="n">
        <v>2011</v>
      </c>
      <c r="B52" s="34" t="n">
        <v>31485.22</v>
      </c>
      <c r="C52" s="35" t="n">
        <v>803.1</v>
      </c>
      <c r="D52" s="35" t="n">
        <v>158521.31</v>
      </c>
      <c r="E52" s="35" t="n">
        <v>62531.09</v>
      </c>
      <c r="F52" s="35" t="n">
        <v>803.1</v>
      </c>
      <c r="G52" s="35" t="n">
        <v>166888.26</v>
      </c>
      <c r="H52" s="35" t="n">
        <v>138072.4</v>
      </c>
    </row>
    <row r="53" customFormat="false" ht="14.1" hidden="false" customHeight="true" outlineLevel="0" collapsed="false">
      <c r="A53" s="36" t="n">
        <v>2012</v>
      </c>
      <c r="B53" s="34" t="n">
        <v>35808.140706</v>
      </c>
      <c r="C53" s="35" t="n">
        <v>926.37585</v>
      </c>
      <c r="D53" s="35" t="n">
        <v>182236.097976</v>
      </c>
      <c r="E53" s="35" t="n">
        <v>68940.526725</v>
      </c>
      <c r="F53" s="35" t="n">
        <v>926.37585</v>
      </c>
      <c r="G53" s="35" t="n">
        <v>189534.996882</v>
      </c>
      <c r="H53" s="35" t="n">
        <v>165272.6628</v>
      </c>
    </row>
    <row r="54" customFormat="false" ht="14.1" hidden="false" customHeight="true" outlineLevel="0" collapsed="false">
      <c r="A54" s="36" t="s">
        <v>27</v>
      </c>
      <c r="B54" s="34" t="n">
        <v>39442.666987659</v>
      </c>
      <c r="C54" s="35" t="n">
        <v>964.72781019</v>
      </c>
      <c r="D54" s="35" t="n">
        <v>201225.099385099</v>
      </c>
      <c r="E54" s="35" t="n">
        <v>76296.4809265575</v>
      </c>
      <c r="F54" s="35" t="n">
        <v>963.98670951</v>
      </c>
      <c r="G54" s="35" t="n">
        <v>205797.099614476</v>
      </c>
      <c r="H54" s="35" t="n">
        <v>192823.61</v>
      </c>
    </row>
    <row r="55" customFormat="false" ht="14.1" hidden="false" customHeight="true" outlineLevel="0" collapsed="false">
      <c r="A55" s="37" t="s">
        <v>28</v>
      </c>
      <c r="B55" s="34" t="n">
        <v>43248.89</v>
      </c>
      <c r="C55" s="35" t="n">
        <v>1018.65609477962</v>
      </c>
      <c r="D55" s="35" t="n">
        <v>221528.711913056</v>
      </c>
      <c r="E55" s="35" t="n">
        <v>83407.3129489127</v>
      </c>
      <c r="F55" s="35" t="n">
        <v>1017.77716790066</v>
      </c>
      <c r="G55" s="35" t="n">
        <v>223207.53424186</v>
      </c>
      <c r="H55" s="35" t="n">
        <v>222229.21</v>
      </c>
      <c r="I55" s="35" t="n">
        <v>0</v>
      </c>
      <c r="J55" s="34" t="n">
        <v>0</v>
      </c>
    </row>
    <row r="56" customFormat="false" ht="14.1" hidden="false" customHeight="true" outlineLevel="0" collapsed="false">
      <c r="A56" s="37" t="s">
        <v>29</v>
      </c>
      <c r="B56" s="34" t="n">
        <v>47379.16</v>
      </c>
      <c r="C56" s="35" t="n">
        <v>1071.62621170816</v>
      </c>
      <c r="D56" s="35" t="n">
        <v>243460.054392448</v>
      </c>
      <c r="E56" s="35" t="n">
        <v>91314.3262164696</v>
      </c>
      <c r="F56" s="35" t="n">
        <v>1070.2</v>
      </c>
      <c r="G56" s="35" t="n">
        <v>238965.986159336</v>
      </c>
      <c r="H56" s="35" t="n">
        <v>263074.94</v>
      </c>
    </row>
    <row r="57" customFormat="false" ht="14.1" hidden="false" customHeight="true" outlineLevel="0" collapsed="false">
      <c r="A57" s="37" t="s">
        <v>30</v>
      </c>
      <c r="B57" s="34" t="n">
        <v>51567.48</v>
      </c>
      <c r="C57" s="35" t="n">
        <v>1130.24</v>
      </c>
      <c r="D57" s="35" t="n">
        <v>268098.21</v>
      </c>
      <c r="E57" s="35" t="n">
        <v>97505.44</v>
      </c>
      <c r="F57" s="35" t="n">
        <v>1128.42</v>
      </c>
      <c r="G57" s="35" t="n">
        <v>262480.24</v>
      </c>
      <c r="H57" s="35" t="n">
        <v>291302.88</v>
      </c>
    </row>
    <row r="58" customFormat="false" ht="14.1" hidden="false" customHeight="true" outlineLevel="0" collapsed="false">
      <c r="A58" s="37" t="s">
        <v>31</v>
      </c>
      <c r="B58" s="34" t="n">
        <f aca="false">B57*1.0753</f>
        <v>55450.511244</v>
      </c>
      <c r="C58" s="35" t="n">
        <f aca="false">C57*1.0495</f>
        <v>1186.18688</v>
      </c>
      <c r="D58" s="35" t="n">
        <f aca="false">D57*1.0787</f>
        <v>289197.539127</v>
      </c>
      <c r="E58" s="35" t="n">
        <f aca="false">E57*1.0725</f>
        <v>104574.5844</v>
      </c>
      <c r="F58" s="35" t="n">
        <f aca="false">F57*1.0489</f>
        <v>1183.599738</v>
      </c>
      <c r="G58" s="35" t="n">
        <f aca="false">G57*1.074</f>
        <v>281903.77776</v>
      </c>
      <c r="H58" s="35" t="n">
        <f aca="false">H57*1.0851</f>
        <v>316092.755088</v>
      </c>
    </row>
    <row r="59" customFormat="false" ht="4.5" hidden="false" customHeight="true" outlineLevel="0" collapsed="false">
      <c r="A59" s="38"/>
      <c r="B59" s="39"/>
      <c r="C59" s="40"/>
      <c r="D59" s="40"/>
      <c r="E59" s="40"/>
      <c r="F59" s="41"/>
      <c r="G59" s="40"/>
      <c r="H59" s="40"/>
    </row>
    <row r="60" customFormat="false" ht="4.5" hidden="false" customHeight="true" outlineLevel="0" collapsed="false">
      <c r="A60" s="42"/>
      <c r="B60" s="43"/>
      <c r="C60" s="43"/>
      <c r="D60" s="43"/>
      <c r="E60" s="43"/>
      <c r="F60" s="44"/>
      <c r="G60" s="44"/>
      <c r="H60" s="44"/>
    </row>
    <row r="61" customFormat="false" ht="12" hidden="false" customHeight="true" outlineLevel="0" collapsed="false">
      <c r="A61" s="8" t="s">
        <v>32</v>
      </c>
      <c r="B61" s="45"/>
      <c r="C61" s="45"/>
      <c r="D61" s="45"/>
      <c r="E61" s="45"/>
      <c r="F61" s="45"/>
      <c r="G61" s="45"/>
      <c r="H61" s="45"/>
      <c r="I61" s="2"/>
    </row>
    <row r="62" customFormat="false" ht="12" hidden="false" customHeight="true" outlineLevel="0" collapsed="false">
      <c r="A62" s="46" t="s">
        <v>33</v>
      </c>
      <c r="B62" s="45"/>
      <c r="C62" s="45"/>
      <c r="D62" s="45"/>
      <c r="E62" s="45"/>
      <c r="F62" s="45"/>
      <c r="G62" s="45"/>
      <c r="H62" s="45"/>
      <c r="I62" s="2"/>
    </row>
    <row r="63" customFormat="false" ht="12" hidden="false" customHeight="true" outlineLevel="0" collapsed="false">
      <c r="A63" s="46" t="s">
        <v>34</v>
      </c>
      <c r="B63" s="45"/>
      <c r="C63" s="45"/>
      <c r="D63" s="45"/>
      <c r="E63" s="45"/>
      <c r="F63" s="45"/>
      <c r="G63" s="45"/>
      <c r="H63" s="45"/>
      <c r="I63" s="2"/>
    </row>
    <row r="64" customFormat="false" ht="12" hidden="false" customHeight="true" outlineLevel="0" collapsed="false">
      <c r="A64" s="10" t="s">
        <v>35</v>
      </c>
      <c r="B64" s="45"/>
      <c r="C64" s="45"/>
      <c r="D64" s="45"/>
      <c r="E64" s="45"/>
      <c r="F64" s="45"/>
      <c r="G64" s="45"/>
      <c r="H64" s="45"/>
      <c r="I64" s="2"/>
    </row>
    <row r="65" customFormat="false" ht="12" hidden="false" customHeight="true" outlineLevel="0" collapsed="false">
      <c r="A65" s="10" t="s">
        <v>36</v>
      </c>
      <c r="B65" s="45"/>
      <c r="C65" s="45"/>
      <c r="D65" s="45"/>
      <c r="E65" s="45"/>
      <c r="F65" s="45"/>
      <c r="G65" s="45"/>
      <c r="H65" s="45"/>
      <c r="I65" s="2"/>
    </row>
    <row r="66" customFormat="false" ht="12" hidden="false" customHeight="true" outlineLevel="0" collapsed="false">
      <c r="A66" s="10" t="s">
        <v>37</v>
      </c>
      <c r="B66" s="47"/>
      <c r="C66" s="47"/>
      <c r="D66" s="47"/>
      <c r="E66" s="47"/>
      <c r="F66" s="47"/>
      <c r="G66" s="45"/>
      <c r="H66" s="45"/>
      <c r="I66" s="2"/>
    </row>
    <row r="67" customFormat="false" ht="1.5" hidden="false" customHeight="true" outlineLevel="0" collapsed="false">
      <c r="A67" s="10"/>
      <c r="B67" s="45"/>
      <c r="C67" s="45"/>
      <c r="D67" s="45"/>
      <c r="E67" s="45"/>
      <c r="F67" s="45"/>
      <c r="G67" s="45"/>
      <c r="I67" s="2"/>
    </row>
    <row r="68" customFormat="false" ht="9.4" hidden="false" customHeight="true" outlineLevel="0" collapsed="false">
      <c r="A68" s="10"/>
      <c r="B68" s="45"/>
      <c r="C68" s="45"/>
      <c r="D68" s="45"/>
      <c r="E68" s="45"/>
      <c r="F68" s="45"/>
      <c r="G68" s="45"/>
      <c r="I68" s="2"/>
    </row>
    <row r="69" customFormat="false" ht="9.4" hidden="false" customHeight="true" outlineLevel="0" collapsed="false">
      <c r="A69" s="10"/>
      <c r="B69" s="45"/>
      <c r="C69" s="45"/>
      <c r="D69" s="45"/>
      <c r="E69" s="45"/>
    </row>
    <row r="70" customFormat="false" ht="1.5" hidden="false" customHeight="true" outlineLevel="0" collapsed="false"/>
  </sheetData>
  <mergeCells count="7">
    <mergeCell ref="A1:H1"/>
    <mergeCell ref="A2:H2"/>
    <mergeCell ref="A4:E4"/>
    <mergeCell ref="A5:E5"/>
    <mergeCell ref="A7:A9"/>
    <mergeCell ref="B7:B8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utumnxia</dc:creator>
  <dc:description/>
  <dc:language>en-US</dc:language>
  <cp:lastModifiedBy>msl</cp:lastModifiedBy>
  <cp:lastPrinted>2018-08-20T01:53:23Z</cp:lastPrinted>
  <dcterms:modified xsi:type="dcterms:W3CDTF">2018-08-20T09:57:14Z</dcterms:modified>
  <cp:revision>0</cp:revision>
  <dc:subject/>
  <dc:title/>
</cp:coreProperties>
</file>